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Załącznik nr 2</t>
  </si>
  <si>
    <t xml:space="preserve">do Uchwały Nr VII/59/07</t>
  </si>
  <si>
    <t xml:space="preserve">Rady Miejskiej w Więcborku</t>
  </si>
  <si>
    <t xml:space="preserve">z dnia 27 kwietnia 2007r.</t>
  </si>
  <si>
    <t xml:space="preserve">Zmiany w planie wydatk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Nazwa</t>
  </si>
  <si>
    <t xml:space="preserve">Plan na 2007r.</t>
  </si>
  <si>
    <t xml:space="preserve">Zwiększenia</t>
  </si>
  <si>
    <t xml:space="preserve">Zmniejszenia</t>
  </si>
  <si>
    <t xml:space="preserve">Plan na 2007r. po zmianach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zakup materiałów i wyposażenia</t>
  </si>
  <si>
    <t xml:space="preserve">zakup usług pozostałych</t>
  </si>
  <si>
    <t xml:space="preserve">ADMINISTRACJA PUBLICZNA</t>
  </si>
  <si>
    <t xml:space="preserve">URZĘDY NACZELNYCH ORGANÓW WŁADZY PAŃSTWOWEJ, KONTROLI I OCHRONY PRAWA ORAZ SĄDOWNICTWAA</t>
  </si>
  <si>
    <t xml:space="preserve">WYBORY DO RAD GMIN, RAD POWIATÓW I SEJMIKÓW WOJEWÓDZTW, WYBORY WÓJTÓW, BURMISTRZÓW I PREZYDENTÓW MIAST ORAZ REFERENDA GMINNE, POWIATOWE I WOJEWÓDZKIE</t>
  </si>
  <si>
    <t xml:space="preserve">RÓŻNE ROZLICZENIA</t>
  </si>
  <si>
    <t xml:space="preserve">RÓŻNE ROZLICZENIA FINANSOWE</t>
  </si>
  <si>
    <t xml:space="preserve">Kary i odszkodowania wypłacane na rzecz osób fizycznych</t>
  </si>
  <si>
    <t xml:space="preserve">OŚWIATA I WYCHOWANIE</t>
  </si>
  <si>
    <t xml:space="preserve">SZKOŁY PODSTAWOW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POMOC SPOŁECZNA</t>
  </si>
  <si>
    <t xml:space="preserve">DODATKI MIESZKANIOWE</t>
  </si>
  <si>
    <t xml:space="preserve">świadczenia społeczne</t>
  </si>
  <si>
    <t xml:space="preserve">USUWANIE SKUTKÓW KLĘSK ŻYWIOŁOWYCH</t>
  </si>
  <si>
    <t xml:space="preserve">EDUKACYJNA OPIEKA WYCHOWAWCZA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GOSPODARKA ŚCIEKOWA I OCHRONA WÓD</t>
  </si>
  <si>
    <t xml:space="preserve">6050</t>
  </si>
  <si>
    <t xml:space="preserve">wydatki inwestycyjne jednostek budżetowych</t>
  </si>
  <si>
    <t xml:space="preserve">GOSPODARKA ODPADAMI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E0FFE0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6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H11" activeCellId="0" sqref="H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32.7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6.28"/>
    <col collapsed="false" customWidth="true" hidden="false" outlineLevel="0" max="11" min="11" style="0" width="14.28"/>
    <col collapsed="false" customWidth="true" hidden="false" outlineLevel="0" max="12" min="12" style="0" width="12.56"/>
    <col collapsed="false" customWidth="true" hidden="false" outlineLevel="0" max="14" min="13" style="0" width="12.42"/>
    <col collapsed="false" customWidth="true" hidden="false" outlineLevel="0" max="15" min="15" style="0" width="13.99"/>
  </cols>
  <sheetData>
    <row r="1" customFormat="false" ht="15" hidden="false" customHeight="true" outlineLevel="0" collapsed="false">
      <c r="A1" s="1"/>
      <c r="B1" s="2"/>
      <c r="C1" s="2"/>
      <c r="D1" s="1"/>
      <c r="N1" s="3" t="s">
        <v>0</v>
      </c>
    </row>
    <row r="2" customFormat="false" ht="12.75" hidden="false" customHeight="true" outlineLevel="0" collapsed="false">
      <c r="A2" s="1"/>
      <c r="B2" s="2"/>
      <c r="C2" s="2"/>
      <c r="D2" s="1"/>
      <c r="N2" s="4" t="s">
        <v>1</v>
      </c>
    </row>
    <row r="3" customFormat="false" ht="12.75" hidden="false" customHeight="true" outlineLevel="0" collapsed="false">
      <c r="A3" s="1"/>
      <c r="B3" s="2"/>
      <c r="C3" s="2"/>
      <c r="D3" s="1"/>
      <c r="N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N4" s="4" t="s">
        <v>3</v>
      </c>
    </row>
    <row r="5" customFormat="false" ht="9" hidden="false" customHeight="tru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8.25" hidden="false" customHeight="true" outlineLevel="0" collapsed="false">
      <c r="A6" s="1"/>
      <c r="B6" s="2"/>
      <c r="C6" s="2"/>
      <c r="D6" s="1"/>
      <c r="E6" s="6"/>
      <c r="F6" s="6"/>
      <c r="G6" s="6"/>
      <c r="H6" s="6"/>
    </row>
    <row r="7" customFormat="false" ht="23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0.5" hidden="false" customHeight="tru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9.75" hidden="false" customHeight="true" outlineLevel="0" collapsed="false">
      <c r="A9" s="1"/>
      <c r="B9" s="2"/>
      <c r="C9" s="2"/>
      <c r="D9" s="1"/>
      <c r="E9" s="6"/>
      <c r="F9" s="6"/>
      <c r="G9" s="6"/>
      <c r="H9" s="6"/>
    </row>
    <row r="10" customFormat="false" ht="21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10" t="s">
        <v>10</v>
      </c>
      <c r="F11" s="10" t="s">
        <v>11</v>
      </c>
      <c r="G11" s="11" t="s">
        <v>12</v>
      </c>
      <c r="H11" s="10" t="s">
        <v>13</v>
      </c>
      <c r="I11" s="12" t="s">
        <v>14</v>
      </c>
      <c r="J11" s="12"/>
      <c r="K11" s="12"/>
      <c r="L11" s="12"/>
      <c r="M11" s="12"/>
      <c r="N11" s="12"/>
      <c r="O11" s="12"/>
    </row>
    <row r="12" customFormat="false" ht="15.75" hidden="false" customHeight="true" outlineLevel="0" collapsed="false">
      <c r="A12" s="9"/>
      <c r="B12" s="9"/>
      <c r="C12" s="9"/>
      <c r="D12" s="9"/>
      <c r="E12" s="10"/>
      <c r="F12" s="10"/>
      <c r="G12" s="11"/>
      <c r="H12" s="10"/>
      <c r="I12" s="12" t="s">
        <v>15</v>
      </c>
      <c r="J12" s="10" t="s">
        <v>16</v>
      </c>
      <c r="K12" s="10"/>
      <c r="L12" s="10"/>
      <c r="M12" s="10"/>
      <c r="N12" s="10"/>
      <c r="O12" s="10" t="s">
        <v>17</v>
      </c>
    </row>
    <row r="13" customFormat="false" ht="63.75" hidden="false" customHeight="true" outlineLevel="0" collapsed="false">
      <c r="A13" s="9"/>
      <c r="B13" s="9"/>
      <c r="C13" s="9"/>
      <c r="D13" s="9"/>
      <c r="E13" s="10"/>
      <c r="F13" s="10"/>
      <c r="G13" s="11"/>
      <c r="H13" s="10"/>
      <c r="I13" s="12"/>
      <c r="J13" s="13" t="s">
        <v>18</v>
      </c>
      <c r="K13" s="13" t="s">
        <v>19</v>
      </c>
      <c r="L13" s="13" t="s">
        <v>20</v>
      </c>
      <c r="M13" s="13" t="s">
        <v>21</v>
      </c>
      <c r="N13" s="13" t="s">
        <v>22</v>
      </c>
      <c r="O13" s="10"/>
    </row>
    <row r="14" customFormat="false" ht="15" hidden="false" customHeight="true" outlineLevel="0" collapsed="false">
      <c r="A14" s="14" t="s">
        <v>23</v>
      </c>
      <c r="B14" s="15" t="s">
        <v>24</v>
      </c>
      <c r="C14" s="15"/>
      <c r="D14" s="15"/>
      <c r="E14" s="16" t="n">
        <v>908330</v>
      </c>
      <c r="F14" s="17" t="n">
        <f aca="false">SUM(F15)</f>
        <v>6500</v>
      </c>
      <c r="G14" s="17" t="n">
        <f aca="false">SUM(G15)</f>
        <v>3000</v>
      </c>
      <c r="H14" s="18" t="n">
        <f aca="false">((E14+(F14-G14)))</f>
        <v>911830</v>
      </c>
      <c r="I14" s="19" t="n">
        <v>31700</v>
      </c>
      <c r="J14" s="20" t="n">
        <v>2200</v>
      </c>
      <c r="K14" s="19" t="n">
        <v>0</v>
      </c>
      <c r="L14" s="16" t="n">
        <v>0</v>
      </c>
      <c r="M14" s="19" t="n">
        <v>0</v>
      </c>
      <c r="N14" s="20" t="n">
        <v>0</v>
      </c>
      <c r="O14" s="21" t="n">
        <v>880130</v>
      </c>
    </row>
    <row r="15" customFormat="false" ht="15.75" hidden="false" customHeight="true" outlineLevel="0" collapsed="false">
      <c r="A15" s="22"/>
      <c r="B15" s="23" t="s">
        <v>25</v>
      </c>
      <c r="C15" s="24" t="s">
        <v>26</v>
      </c>
      <c r="D15" s="24"/>
      <c r="E15" s="25" t="n">
        <v>13200</v>
      </c>
      <c r="F15" s="26" t="n">
        <f aca="false">SUM(F16:F17)</f>
        <v>6500</v>
      </c>
      <c r="G15" s="26" t="n">
        <f aca="false">SUM(G16:G17)</f>
        <v>3000</v>
      </c>
      <c r="H15" s="27" t="n">
        <f aca="false">((E15+(F15-G15)))</f>
        <v>16700</v>
      </c>
      <c r="I15" s="28" t="n">
        <v>16700</v>
      </c>
      <c r="J15" s="29" t="n">
        <v>2200</v>
      </c>
      <c r="K15" s="28" t="n">
        <f aca="false">SUM(K17)</f>
        <v>0</v>
      </c>
      <c r="L15" s="29" t="n">
        <f aca="false">SUM(L17)</f>
        <v>0</v>
      </c>
      <c r="M15" s="28" t="n">
        <f aca="false">SUM(M17)</f>
        <v>0</v>
      </c>
      <c r="N15" s="28" t="n">
        <f aca="false">SUM(N17)</f>
        <v>0</v>
      </c>
      <c r="O15" s="30" t="n">
        <f aca="false">SUM(O17)</f>
        <v>0</v>
      </c>
    </row>
    <row r="16" customFormat="false" ht="15.75" hidden="false" customHeight="true" outlineLevel="0" collapsed="false">
      <c r="A16" s="31"/>
      <c r="B16" s="32"/>
      <c r="C16" s="33" t="n">
        <v>4210</v>
      </c>
      <c r="D16" s="34" t="s">
        <v>27</v>
      </c>
      <c r="E16" s="35" t="n">
        <v>10000</v>
      </c>
      <c r="F16" s="36" t="n">
        <v>3500</v>
      </c>
      <c r="G16" s="36" t="n">
        <v>3000</v>
      </c>
      <c r="H16" s="37" t="n">
        <f aca="false">((E16+(F16-G16)))</f>
        <v>10500</v>
      </c>
      <c r="I16" s="38" t="n">
        <v>10500</v>
      </c>
      <c r="J16" s="39" t="n">
        <v>0</v>
      </c>
      <c r="K16" s="40" t="n">
        <v>0</v>
      </c>
      <c r="L16" s="39" t="n">
        <v>0</v>
      </c>
      <c r="M16" s="40" t="n">
        <v>0</v>
      </c>
      <c r="N16" s="40" t="n">
        <v>0</v>
      </c>
      <c r="O16" s="41" t="n">
        <v>0</v>
      </c>
    </row>
    <row r="17" customFormat="false" ht="15" hidden="false" customHeight="true" outlineLevel="0" collapsed="false">
      <c r="A17" s="42"/>
      <c r="B17" s="43"/>
      <c r="C17" s="43" t="n">
        <v>4300</v>
      </c>
      <c r="D17" s="44" t="s">
        <v>28</v>
      </c>
      <c r="E17" s="45" t="n">
        <v>1000</v>
      </c>
      <c r="F17" s="46" t="n">
        <v>3000</v>
      </c>
      <c r="G17" s="46" t="n">
        <v>0</v>
      </c>
      <c r="H17" s="47" t="n">
        <f aca="false">((E17+(F17-G17)))</f>
        <v>4000</v>
      </c>
      <c r="I17" s="48" t="n">
        <v>4000</v>
      </c>
      <c r="J17" s="49" t="n">
        <v>0</v>
      </c>
      <c r="K17" s="50" t="n">
        <v>0</v>
      </c>
      <c r="L17" s="49" t="n">
        <v>0</v>
      </c>
      <c r="M17" s="50" t="n">
        <v>0</v>
      </c>
      <c r="N17" s="50" t="n">
        <v>0</v>
      </c>
      <c r="O17" s="51" t="n">
        <v>0</v>
      </c>
    </row>
    <row r="18" customFormat="false" ht="15" hidden="false" customHeight="true" outlineLevel="0" collapsed="false">
      <c r="A18" s="52" t="n">
        <v>750</v>
      </c>
      <c r="B18" s="53" t="s">
        <v>29</v>
      </c>
      <c r="C18" s="53"/>
      <c r="D18" s="53"/>
      <c r="E18" s="17" t="n">
        <v>2148380</v>
      </c>
      <c r="F18" s="54" t="n">
        <f aca="false">SUM(F19)</f>
        <v>13500</v>
      </c>
      <c r="G18" s="54" t="n">
        <f aca="false">SUM(G19)</f>
        <v>0</v>
      </c>
      <c r="H18" s="55" t="n">
        <f aca="false">((E18+(F18-G18)))</f>
        <v>2161880</v>
      </c>
      <c r="I18" s="56" t="n">
        <v>2097880</v>
      </c>
      <c r="J18" s="57" t="n">
        <v>1273750</v>
      </c>
      <c r="K18" s="58" t="n">
        <v>225730</v>
      </c>
      <c r="L18" s="57" t="n">
        <v>0</v>
      </c>
      <c r="M18" s="58" t="n">
        <v>0</v>
      </c>
      <c r="N18" s="58" t="n">
        <v>0</v>
      </c>
      <c r="O18" s="59" t="n">
        <v>64000</v>
      </c>
    </row>
    <row r="19" customFormat="false" ht="15" hidden="false" customHeight="true" outlineLevel="0" collapsed="false">
      <c r="A19" s="31"/>
      <c r="B19" s="60" t="n">
        <v>75095</v>
      </c>
      <c r="C19" s="61" t="s">
        <v>26</v>
      </c>
      <c r="D19" s="61"/>
      <c r="E19" s="62" t="n">
        <v>95300</v>
      </c>
      <c r="F19" s="62" t="n">
        <f aca="false">SUM(F20:F20)</f>
        <v>13500</v>
      </c>
      <c r="G19" s="62" t="n">
        <f aca="false">SUM(G20:G20)</f>
        <v>0</v>
      </c>
      <c r="H19" s="63" t="n">
        <f aca="false">((E19+(F19-G19)))</f>
        <v>108800</v>
      </c>
      <c r="I19" s="64" t="n">
        <v>108800</v>
      </c>
      <c r="J19" s="65" t="n">
        <v>1500</v>
      </c>
      <c r="K19" s="66" t="n">
        <f aca="false">SUM(K20:K20)</f>
        <v>0</v>
      </c>
      <c r="L19" s="65" t="n">
        <v>0</v>
      </c>
      <c r="M19" s="66" t="n">
        <f aca="false">SUM(M20:M20)</f>
        <v>0</v>
      </c>
      <c r="N19" s="66" t="n">
        <f aca="false">SUM(N20:N20)</f>
        <v>0</v>
      </c>
      <c r="O19" s="67" t="n">
        <f aca="false">SUM(O20:O20)</f>
        <v>0</v>
      </c>
    </row>
    <row r="20" customFormat="false" ht="15.75" hidden="false" customHeight="true" outlineLevel="0" collapsed="false">
      <c r="A20" s="42"/>
      <c r="B20" s="68"/>
      <c r="C20" s="44" t="n">
        <v>4210</v>
      </c>
      <c r="D20" s="44" t="s">
        <v>27</v>
      </c>
      <c r="E20" s="46" t="n">
        <v>73400</v>
      </c>
      <c r="F20" s="46" t="n">
        <v>13500</v>
      </c>
      <c r="G20" s="46" t="n">
        <v>0</v>
      </c>
      <c r="H20" s="69" t="n">
        <f aca="false">((E20+(F20-G20)))</f>
        <v>86900</v>
      </c>
      <c r="I20" s="48" t="n">
        <v>86900</v>
      </c>
      <c r="J20" s="49" t="n">
        <v>0</v>
      </c>
      <c r="K20" s="50" t="n">
        <v>0</v>
      </c>
      <c r="L20" s="49" t="n">
        <v>0</v>
      </c>
      <c r="M20" s="50" t="n">
        <v>0</v>
      </c>
      <c r="N20" s="50" t="n">
        <v>0</v>
      </c>
      <c r="O20" s="51" t="n">
        <v>0</v>
      </c>
    </row>
    <row r="21" customFormat="false" ht="44.25" hidden="false" customHeight="true" outlineLevel="0" collapsed="false">
      <c r="A21" s="70" t="n">
        <v>751</v>
      </c>
      <c r="B21" s="53" t="s">
        <v>30</v>
      </c>
      <c r="C21" s="53"/>
      <c r="D21" s="53"/>
      <c r="E21" s="17" t="n">
        <v>13911</v>
      </c>
      <c r="F21" s="54" t="n">
        <f aca="false">SUM(F22)</f>
        <v>190</v>
      </c>
      <c r="G21" s="54" t="n">
        <f aca="false">SUM(G22)</f>
        <v>0</v>
      </c>
      <c r="H21" s="55" t="n">
        <f aca="false">((E21+(F21-G21)))</f>
        <v>14101</v>
      </c>
      <c r="I21" s="56" t="n">
        <v>14101</v>
      </c>
      <c r="J21" s="57" t="n">
        <v>1400</v>
      </c>
      <c r="K21" s="58" t="n">
        <v>176</v>
      </c>
      <c r="L21" s="57" t="n">
        <v>0</v>
      </c>
      <c r="M21" s="58" t="n">
        <v>0</v>
      </c>
      <c r="N21" s="58" t="n">
        <v>0</v>
      </c>
      <c r="O21" s="59" t="n">
        <v>0</v>
      </c>
    </row>
    <row r="22" customFormat="false" ht="69" hidden="false" customHeight="true" outlineLevel="0" collapsed="false">
      <c r="A22" s="31"/>
      <c r="B22" s="60" t="n">
        <v>75109</v>
      </c>
      <c r="C22" s="61" t="s">
        <v>31</v>
      </c>
      <c r="D22" s="61"/>
      <c r="E22" s="62" t="n">
        <v>11012</v>
      </c>
      <c r="F22" s="62" t="n">
        <f aca="false">SUM(F23:F23)</f>
        <v>190</v>
      </c>
      <c r="G22" s="62" t="n">
        <f aca="false">SUM(G23:G23)</f>
        <v>0</v>
      </c>
      <c r="H22" s="63" t="n">
        <f aca="false">((E22+(F22-G22)))</f>
        <v>11202</v>
      </c>
      <c r="I22" s="64" t="n">
        <v>11202</v>
      </c>
      <c r="J22" s="65" t="n">
        <v>1400</v>
      </c>
      <c r="K22" s="66" t="n">
        <v>176</v>
      </c>
      <c r="L22" s="65" t="n">
        <v>0</v>
      </c>
      <c r="M22" s="66" t="n">
        <f aca="false">SUM(M23:M23)</f>
        <v>0</v>
      </c>
      <c r="N22" s="66" t="n">
        <f aca="false">SUM(N23:N23)</f>
        <v>0</v>
      </c>
      <c r="O22" s="67" t="n">
        <f aca="false">SUM(O23:O23)</f>
        <v>0</v>
      </c>
    </row>
    <row r="23" customFormat="false" ht="15.75" hidden="false" customHeight="true" outlineLevel="0" collapsed="false">
      <c r="A23" s="31"/>
      <c r="B23" s="71"/>
      <c r="C23" s="33" t="n">
        <v>4210</v>
      </c>
      <c r="D23" s="72" t="s">
        <v>27</v>
      </c>
      <c r="E23" s="73" t="n">
        <v>2766</v>
      </c>
      <c r="F23" s="73" t="n">
        <v>190</v>
      </c>
      <c r="G23" s="73" t="n">
        <v>0</v>
      </c>
      <c r="H23" s="74" t="n">
        <f aca="false">((E23+(F23-G23)))</f>
        <v>2956</v>
      </c>
      <c r="I23" s="75" t="n">
        <v>2956</v>
      </c>
      <c r="J23" s="76" t="n">
        <v>0</v>
      </c>
      <c r="K23" s="77" t="n">
        <v>0</v>
      </c>
      <c r="L23" s="76" t="n">
        <v>0</v>
      </c>
      <c r="M23" s="77" t="n">
        <v>0</v>
      </c>
      <c r="N23" s="77" t="n">
        <v>0</v>
      </c>
      <c r="O23" s="78" t="n">
        <v>0</v>
      </c>
    </row>
    <row r="24" customFormat="false" ht="15" hidden="false" customHeight="true" outlineLevel="0" collapsed="false">
      <c r="A24" s="79" t="n">
        <v>758</v>
      </c>
      <c r="B24" s="15" t="s">
        <v>32</v>
      </c>
      <c r="C24" s="15"/>
      <c r="D24" s="15"/>
      <c r="E24" s="80" t="n">
        <v>108431</v>
      </c>
      <c r="F24" s="81" t="n">
        <f aca="false">SUM(F25)</f>
        <v>3643</v>
      </c>
      <c r="G24" s="82" t="n">
        <f aca="false">SUM(G25)</f>
        <v>0</v>
      </c>
      <c r="H24" s="18" t="n">
        <f aca="false">((E24+(F24-G24)))</f>
        <v>112074</v>
      </c>
      <c r="I24" s="20" t="n">
        <v>112074</v>
      </c>
      <c r="J24" s="82" t="n">
        <v>0</v>
      </c>
      <c r="K24" s="19" t="n">
        <v>0</v>
      </c>
      <c r="L24" s="82" t="n">
        <v>0</v>
      </c>
      <c r="M24" s="19" t="n">
        <v>0</v>
      </c>
      <c r="N24" s="19" t="n">
        <v>0</v>
      </c>
      <c r="O24" s="83" t="n">
        <v>0</v>
      </c>
    </row>
    <row r="25" customFormat="false" ht="14.25" hidden="false" customHeight="true" outlineLevel="0" collapsed="false">
      <c r="A25" s="31"/>
      <c r="B25" s="84" t="n">
        <v>75814</v>
      </c>
      <c r="C25" s="24" t="s">
        <v>33</v>
      </c>
      <c r="D25" s="24"/>
      <c r="E25" s="25" t="n">
        <v>8431</v>
      </c>
      <c r="F25" s="25" t="n">
        <f aca="false">SUM(F26:F26)</f>
        <v>3643</v>
      </c>
      <c r="G25" s="25" t="n">
        <f aca="false">SUM(G26:G26)</f>
        <v>0</v>
      </c>
      <c r="H25" s="85" t="n">
        <f aca="false">((E25+(F25-G25)))</f>
        <v>12074</v>
      </c>
      <c r="I25" s="86" t="n">
        <v>12074</v>
      </c>
      <c r="J25" s="87" t="n">
        <v>0</v>
      </c>
      <c r="K25" s="88" t="n">
        <f aca="false">SUM(K26:K26)</f>
        <v>0</v>
      </c>
      <c r="L25" s="87" t="n">
        <f aca="false">SUM(L26:L26)</f>
        <v>0</v>
      </c>
      <c r="M25" s="88" t="n">
        <f aca="false">SUM(M26:M26)</f>
        <v>0</v>
      </c>
      <c r="N25" s="88" t="n">
        <v>0</v>
      </c>
      <c r="O25" s="89" t="n">
        <v>0</v>
      </c>
    </row>
    <row r="26" customFormat="false" ht="27" hidden="false" customHeight="false" outlineLevel="0" collapsed="false">
      <c r="A26" s="31"/>
      <c r="B26" s="90"/>
      <c r="C26" s="90" t="n">
        <v>4590</v>
      </c>
      <c r="D26" s="72" t="s">
        <v>34</v>
      </c>
      <c r="E26" s="91" t="n">
        <v>0</v>
      </c>
      <c r="F26" s="92" t="n">
        <v>3643</v>
      </c>
      <c r="G26" s="92" t="n">
        <v>0</v>
      </c>
      <c r="H26" s="93" t="n">
        <f aca="false">((E26+(F26-G26)))</f>
        <v>3643</v>
      </c>
      <c r="I26" s="94" t="n">
        <v>3643</v>
      </c>
      <c r="J26" s="95" t="n">
        <v>0</v>
      </c>
      <c r="K26" s="96" t="n">
        <v>0</v>
      </c>
      <c r="L26" s="95" t="n">
        <v>0</v>
      </c>
      <c r="M26" s="96" t="n">
        <v>0</v>
      </c>
      <c r="N26" s="96" t="n">
        <v>0</v>
      </c>
      <c r="O26" s="97" t="n">
        <v>0</v>
      </c>
    </row>
    <row r="27" customFormat="false" ht="15" hidden="false" customHeight="true" outlineLevel="0" collapsed="false">
      <c r="A27" s="98" t="n">
        <v>801</v>
      </c>
      <c r="B27" s="15" t="s">
        <v>35</v>
      </c>
      <c r="C27" s="15"/>
      <c r="D27" s="15"/>
      <c r="E27" s="80" t="n">
        <v>11275238</v>
      </c>
      <c r="F27" s="81" t="n">
        <f aca="false">SUM(F28)</f>
        <v>18060</v>
      </c>
      <c r="G27" s="82" t="n">
        <f aca="false">SUM(G28)</f>
        <v>0</v>
      </c>
      <c r="H27" s="18" t="n">
        <f aca="false">((E27+(F27-G27)))</f>
        <v>11293298</v>
      </c>
      <c r="I27" s="20" t="n">
        <v>11289048</v>
      </c>
      <c r="J27" s="82" t="n">
        <v>7206125</v>
      </c>
      <c r="K27" s="19" t="n">
        <v>1711576</v>
      </c>
      <c r="L27" s="82" t="n">
        <v>31000</v>
      </c>
      <c r="M27" s="19" t="n">
        <v>0</v>
      </c>
      <c r="N27" s="19" t="n">
        <v>0</v>
      </c>
      <c r="O27" s="83" t="n">
        <v>4250</v>
      </c>
    </row>
    <row r="28" customFormat="false" ht="15" hidden="false" customHeight="true" outlineLevel="0" collapsed="false">
      <c r="A28" s="22"/>
      <c r="B28" s="99" t="n">
        <v>80101</v>
      </c>
      <c r="C28" s="24" t="s">
        <v>36</v>
      </c>
      <c r="D28" s="24"/>
      <c r="E28" s="25" t="n">
        <v>5707269</v>
      </c>
      <c r="F28" s="25" t="n">
        <f aca="false">SUM(F29:F31)</f>
        <v>18060</v>
      </c>
      <c r="G28" s="25" t="n">
        <f aca="false">SUM(G31:G31)</f>
        <v>0</v>
      </c>
      <c r="H28" s="85" t="n">
        <f aca="false">((E28+(F28-G28)))</f>
        <v>5725329</v>
      </c>
      <c r="I28" s="86" t="n">
        <v>5725329</v>
      </c>
      <c r="J28" s="87" t="n">
        <v>3741157</v>
      </c>
      <c r="K28" s="88" t="n">
        <v>905912</v>
      </c>
      <c r="L28" s="87" t="n">
        <v>0</v>
      </c>
      <c r="M28" s="88" t="n">
        <v>0</v>
      </c>
      <c r="N28" s="88" t="n">
        <f aca="false">SUM(N31:N40)</f>
        <v>0</v>
      </c>
      <c r="O28" s="89" t="n">
        <v>0</v>
      </c>
    </row>
    <row r="29" customFormat="false" ht="15" hidden="false" customHeight="true" outlineLevel="0" collapsed="false">
      <c r="A29" s="100"/>
      <c r="B29" s="101"/>
      <c r="C29" s="102" t="n">
        <v>4010</v>
      </c>
      <c r="D29" s="103" t="s">
        <v>37</v>
      </c>
      <c r="E29" s="92" t="n">
        <v>3476670</v>
      </c>
      <c r="F29" s="92" t="n">
        <v>15185</v>
      </c>
      <c r="G29" s="92" t="n">
        <v>0</v>
      </c>
      <c r="H29" s="93" t="n">
        <f aca="false">((E29+(F29-G29)))</f>
        <v>3491855</v>
      </c>
      <c r="I29" s="104" t="n">
        <v>3491529</v>
      </c>
      <c r="J29" s="105" t="n">
        <v>3491529</v>
      </c>
      <c r="K29" s="106" t="n">
        <v>0</v>
      </c>
      <c r="L29" s="105"/>
      <c r="M29" s="106"/>
      <c r="N29" s="106"/>
      <c r="O29" s="107"/>
    </row>
    <row r="30" customFormat="false" ht="15" hidden="false" customHeight="true" outlineLevel="0" collapsed="false">
      <c r="A30" s="100"/>
      <c r="B30" s="101"/>
      <c r="C30" s="108" t="n">
        <v>4110</v>
      </c>
      <c r="D30" s="109" t="s">
        <v>38</v>
      </c>
      <c r="E30" s="91" t="n">
        <v>794488</v>
      </c>
      <c r="F30" s="91" t="n">
        <v>2525</v>
      </c>
      <c r="G30" s="91" t="n">
        <v>0</v>
      </c>
      <c r="H30" s="110" t="n">
        <f aca="false">((E30+(F30-G30)))</f>
        <v>797013</v>
      </c>
      <c r="I30" s="111" t="n">
        <v>797013</v>
      </c>
      <c r="J30" s="112" t="n">
        <v>0</v>
      </c>
      <c r="K30" s="113" t="n">
        <v>797013</v>
      </c>
      <c r="L30" s="112"/>
      <c r="M30" s="113"/>
      <c r="N30" s="113"/>
      <c r="O30" s="114"/>
    </row>
    <row r="31" customFormat="false" ht="15" hidden="false" customHeight="true" outlineLevel="0" collapsed="false">
      <c r="A31" s="31"/>
      <c r="B31" s="90"/>
      <c r="C31" s="72" t="n">
        <v>4120</v>
      </c>
      <c r="D31" s="43" t="s">
        <v>39</v>
      </c>
      <c r="E31" s="73" t="n">
        <v>108549</v>
      </c>
      <c r="F31" s="92" t="n">
        <v>350</v>
      </c>
      <c r="G31" s="92" t="n">
        <v>0</v>
      </c>
      <c r="H31" s="93" t="n">
        <f aca="false">((E31+(F31-G31)))</f>
        <v>108899</v>
      </c>
      <c r="I31" s="94" t="n">
        <v>5000</v>
      </c>
      <c r="J31" s="95" t="n">
        <v>0</v>
      </c>
      <c r="K31" s="96" t="n">
        <v>5000</v>
      </c>
      <c r="L31" s="95" t="n">
        <v>0</v>
      </c>
      <c r="M31" s="96" t="n">
        <v>5000</v>
      </c>
      <c r="N31" s="96" t="n">
        <v>0</v>
      </c>
      <c r="O31" s="97" t="n">
        <v>0</v>
      </c>
    </row>
    <row r="32" customFormat="false" ht="15" hidden="false" customHeight="true" outlineLevel="0" collapsed="false">
      <c r="A32" s="115" t="n">
        <v>852</v>
      </c>
      <c r="B32" s="116" t="s">
        <v>40</v>
      </c>
      <c r="C32" s="116"/>
      <c r="D32" s="116"/>
      <c r="E32" s="80" t="n">
        <v>8528300</v>
      </c>
      <c r="F32" s="81" t="n">
        <f aca="false">SUM(F33,F35)</f>
        <v>22664</v>
      </c>
      <c r="G32" s="81" t="n">
        <f aca="false">SUM(G33,G35)</f>
        <v>3190</v>
      </c>
      <c r="H32" s="18" t="n">
        <f aca="false">((E32+(F32-G32)))</f>
        <v>8547774</v>
      </c>
      <c r="I32" s="117" t="n">
        <v>8532774</v>
      </c>
      <c r="J32" s="118" t="n">
        <v>1004025</v>
      </c>
      <c r="K32" s="117" t="n">
        <v>195525</v>
      </c>
      <c r="L32" s="117" t="n">
        <f aca="false">SUM(L33)</f>
        <v>0</v>
      </c>
      <c r="M32" s="117" t="n">
        <f aca="false">SUM(M33)</f>
        <v>0</v>
      </c>
      <c r="N32" s="117" t="n">
        <f aca="false">SUM(N33)</f>
        <v>0</v>
      </c>
      <c r="O32" s="117" t="n">
        <v>15000</v>
      </c>
    </row>
    <row r="33" customFormat="false" ht="14.25" hidden="false" customHeight="true" outlineLevel="0" collapsed="false">
      <c r="A33" s="22"/>
      <c r="B33" s="119" t="n">
        <v>85215</v>
      </c>
      <c r="C33" s="61" t="s">
        <v>41</v>
      </c>
      <c r="D33" s="61"/>
      <c r="E33" s="62" t="n">
        <v>1000000</v>
      </c>
      <c r="F33" s="62" t="n">
        <f aca="false">SUM(F34:F34)</f>
        <v>0</v>
      </c>
      <c r="G33" s="62" t="n">
        <f aca="false">SUM(G34:G34)</f>
        <v>3190</v>
      </c>
      <c r="H33" s="85" t="n">
        <f aca="false">((E33+(F33-G33)))</f>
        <v>996810</v>
      </c>
      <c r="I33" s="120" t="n">
        <v>996810</v>
      </c>
      <c r="J33" s="121" t="n">
        <v>0</v>
      </c>
      <c r="K33" s="122" t="n">
        <v>0</v>
      </c>
      <c r="L33" s="121" t="n">
        <f aca="false">SUM(L34:L34)</f>
        <v>0</v>
      </c>
      <c r="M33" s="122" t="n">
        <f aca="false">SUM(M34:M34)</f>
        <v>0</v>
      </c>
      <c r="N33" s="122" t="n">
        <v>0</v>
      </c>
      <c r="O33" s="123" t="n">
        <v>0</v>
      </c>
    </row>
    <row r="34" customFormat="false" ht="15" hidden="false" customHeight="true" outlineLevel="0" collapsed="false">
      <c r="A34" s="124"/>
      <c r="B34" s="125"/>
      <c r="C34" s="126" t="n">
        <v>3110</v>
      </c>
      <c r="D34" s="127" t="s">
        <v>42</v>
      </c>
      <c r="E34" s="128" t="n">
        <v>1000000</v>
      </c>
      <c r="F34" s="128" t="n">
        <v>0</v>
      </c>
      <c r="G34" s="128" t="n">
        <v>3190</v>
      </c>
      <c r="H34" s="129" t="n">
        <f aca="false">((E34+(F34-G34)))</f>
        <v>996810</v>
      </c>
      <c r="I34" s="130" t="n">
        <v>996810</v>
      </c>
      <c r="J34" s="131" t="n">
        <v>0</v>
      </c>
      <c r="K34" s="132" t="n">
        <v>0</v>
      </c>
      <c r="L34" s="131" t="n">
        <v>0</v>
      </c>
      <c r="M34" s="132" t="n">
        <v>0</v>
      </c>
      <c r="N34" s="132" t="n">
        <v>0</v>
      </c>
      <c r="O34" s="133" t="n">
        <v>0</v>
      </c>
    </row>
    <row r="35" customFormat="false" ht="30" hidden="false" customHeight="true" outlineLevel="0" collapsed="false">
      <c r="A35" s="22"/>
      <c r="B35" s="119" t="n">
        <v>85278</v>
      </c>
      <c r="C35" s="61" t="s">
        <v>43</v>
      </c>
      <c r="D35" s="61"/>
      <c r="E35" s="62" t="n">
        <v>0</v>
      </c>
      <c r="F35" s="62" t="n">
        <f aca="false">SUM(F36:F36)</f>
        <v>22664</v>
      </c>
      <c r="G35" s="62" t="n">
        <f aca="false">SUM(G36:G36)</f>
        <v>0</v>
      </c>
      <c r="H35" s="85" t="n">
        <f aca="false">((E35+(F35-G35)))</f>
        <v>22664</v>
      </c>
      <c r="I35" s="120" t="n">
        <v>22664</v>
      </c>
      <c r="J35" s="121" t="n">
        <v>0</v>
      </c>
      <c r="K35" s="122" t="n">
        <v>0</v>
      </c>
      <c r="L35" s="121" t="n">
        <f aca="false">SUM(L36:L36)</f>
        <v>0</v>
      </c>
      <c r="M35" s="122" t="n">
        <f aca="false">SUM(M36:M36)</f>
        <v>0</v>
      </c>
      <c r="N35" s="122" t="n">
        <v>0</v>
      </c>
      <c r="O35" s="123" t="n">
        <v>0</v>
      </c>
    </row>
    <row r="36" customFormat="false" ht="15" hidden="false" customHeight="true" outlineLevel="0" collapsed="false">
      <c r="A36" s="124"/>
      <c r="B36" s="90"/>
      <c r="C36" s="134" t="n">
        <v>3110</v>
      </c>
      <c r="D36" s="135" t="s">
        <v>42</v>
      </c>
      <c r="E36" s="91" t="n">
        <v>0</v>
      </c>
      <c r="F36" s="91" t="n">
        <v>22664</v>
      </c>
      <c r="G36" s="91" t="n">
        <v>0</v>
      </c>
      <c r="H36" s="27" t="n">
        <f aca="false">((E36+(F36-G36)))</f>
        <v>22664</v>
      </c>
      <c r="I36" s="136" t="n">
        <v>22664</v>
      </c>
      <c r="J36" s="137" t="n">
        <v>0</v>
      </c>
      <c r="K36" s="138" t="n">
        <v>0</v>
      </c>
      <c r="L36" s="137" t="n">
        <v>0</v>
      </c>
      <c r="M36" s="138" t="n">
        <v>0</v>
      </c>
      <c r="N36" s="138" t="n">
        <v>0</v>
      </c>
      <c r="O36" s="139" t="n">
        <v>0</v>
      </c>
    </row>
    <row r="37" customFormat="false" ht="15" hidden="false" customHeight="true" outlineLevel="0" collapsed="false">
      <c r="A37" s="115" t="n">
        <v>854</v>
      </c>
      <c r="B37" s="116" t="s">
        <v>44</v>
      </c>
      <c r="C37" s="116"/>
      <c r="D37" s="116"/>
      <c r="E37" s="80" t="n">
        <v>146130</v>
      </c>
      <c r="F37" s="81" t="n">
        <f aca="false">SUM(F38)</f>
        <v>247424</v>
      </c>
      <c r="G37" s="80" t="n">
        <f aca="false">SUM(G38)</f>
        <v>0</v>
      </c>
      <c r="H37" s="18" t="n">
        <f aca="false">((E37+(F37-G37)))</f>
        <v>393554</v>
      </c>
      <c r="I37" s="117" t="n">
        <v>393554</v>
      </c>
      <c r="J37" s="118" t="n">
        <v>113890</v>
      </c>
      <c r="K37" s="117" t="n">
        <v>22594</v>
      </c>
      <c r="L37" s="117" t="n">
        <f aca="false">SUM(L38)</f>
        <v>0</v>
      </c>
      <c r="M37" s="117" t="n">
        <f aca="false">SUM(M38)</f>
        <v>0</v>
      </c>
      <c r="N37" s="117" t="n">
        <f aca="false">SUM(N38)</f>
        <v>0</v>
      </c>
      <c r="O37" s="117" t="n">
        <v>0</v>
      </c>
    </row>
    <row r="38" customFormat="false" ht="15" hidden="false" customHeight="true" outlineLevel="0" collapsed="false">
      <c r="A38" s="22"/>
      <c r="B38" s="119" t="n">
        <v>85415</v>
      </c>
      <c r="C38" s="61" t="s">
        <v>45</v>
      </c>
      <c r="D38" s="61"/>
      <c r="E38" s="62" t="n">
        <v>0</v>
      </c>
      <c r="F38" s="62" t="n">
        <f aca="false">SUM(F39:F39)</f>
        <v>247424</v>
      </c>
      <c r="G38" s="62" t="n">
        <f aca="false">SUM(G39:G39)</f>
        <v>0</v>
      </c>
      <c r="H38" s="85" t="n">
        <f aca="false">((E38+(F38-G38)))</f>
        <v>247424</v>
      </c>
      <c r="I38" s="120" t="n">
        <v>247424</v>
      </c>
      <c r="J38" s="121" t="n">
        <v>0</v>
      </c>
      <c r="K38" s="122" t="n">
        <v>0</v>
      </c>
      <c r="L38" s="121" t="n">
        <f aca="false">SUM(L39:L39)</f>
        <v>0</v>
      </c>
      <c r="M38" s="122" t="n">
        <f aca="false">SUM(M39:M39)</f>
        <v>0</v>
      </c>
      <c r="N38" s="122" t="n">
        <v>0</v>
      </c>
      <c r="O38" s="123" t="n">
        <v>0</v>
      </c>
    </row>
    <row r="39" customFormat="false" ht="15" hidden="false" customHeight="true" outlineLevel="0" collapsed="false">
      <c r="A39" s="124"/>
      <c r="B39" s="90"/>
      <c r="C39" s="134" t="n">
        <v>3240</v>
      </c>
      <c r="D39" s="135" t="s">
        <v>46</v>
      </c>
      <c r="E39" s="91" t="n">
        <v>0</v>
      </c>
      <c r="F39" s="91" t="n">
        <v>247424</v>
      </c>
      <c r="G39" s="91" t="n">
        <v>0</v>
      </c>
      <c r="H39" s="27" t="n">
        <f aca="false">((E39+(F39-G39)))</f>
        <v>247424</v>
      </c>
      <c r="I39" s="136" t="n">
        <v>247424</v>
      </c>
      <c r="J39" s="137" t="n">
        <v>0</v>
      </c>
      <c r="K39" s="138" t="n">
        <v>0</v>
      </c>
      <c r="L39" s="137" t="n">
        <v>0</v>
      </c>
      <c r="M39" s="138" t="n">
        <v>0</v>
      </c>
      <c r="N39" s="138" t="n">
        <v>0</v>
      </c>
      <c r="O39" s="139" t="n">
        <v>0</v>
      </c>
    </row>
    <row r="40" customFormat="false" ht="30.75" hidden="false" customHeight="true" outlineLevel="0" collapsed="false">
      <c r="A40" s="140" t="n">
        <v>900</v>
      </c>
      <c r="B40" s="116" t="s">
        <v>47</v>
      </c>
      <c r="C40" s="116"/>
      <c r="D40" s="116"/>
      <c r="E40" s="80" t="n">
        <v>2726176</v>
      </c>
      <c r="F40" s="81" t="n">
        <f aca="false">SUM(F41,F43)</f>
        <v>40000</v>
      </c>
      <c r="G40" s="81" t="n">
        <f aca="false">SUM(G41,G43)</f>
        <v>58000</v>
      </c>
      <c r="H40" s="18" t="n">
        <f aca="false">((E40+(F40-G40)))</f>
        <v>2708176</v>
      </c>
      <c r="I40" s="117" t="n">
        <v>657632</v>
      </c>
      <c r="J40" s="118" t="n">
        <v>24000</v>
      </c>
      <c r="K40" s="117" t="n">
        <f aca="false">SUM(K43)</f>
        <v>0</v>
      </c>
      <c r="L40" s="117" t="n">
        <f aca="false">SUM(L43)</f>
        <v>13000</v>
      </c>
      <c r="M40" s="117" t="n">
        <f aca="false">SUM(M43)</f>
        <v>0</v>
      </c>
      <c r="N40" s="117" t="n">
        <f aca="false">SUM(N43)</f>
        <v>0</v>
      </c>
      <c r="O40" s="117" t="n">
        <v>2050544</v>
      </c>
    </row>
    <row r="41" customFormat="false" ht="30.75" hidden="false" customHeight="true" outlineLevel="0" collapsed="false">
      <c r="A41" s="22"/>
      <c r="B41" s="141" t="n">
        <v>90001</v>
      </c>
      <c r="C41" s="142" t="s">
        <v>48</v>
      </c>
      <c r="D41" s="142"/>
      <c r="E41" s="62" t="n">
        <v>2160544</v>
      </c>
      <c r="F41" s="62" t="n">
        <f aca="false">SUM(F42)</f>
        <v>40000</v>
      </c>
      <c r="G41" s="62" t="n">
        <f aca="false">SUM(G42)</f>
        <v>0</v>
      </c>
      <c r="H41" s="85" t="n">
        <f aca="false">((E41+(F41-G41)))</f>
        <v>2200544</v>
      </c>
      <c r="I41" s="120" t="n">
        <v>0</v>
      </c>
      <c r="J41" s="121" t="n">
        <v>0</v>
      </c>
      <c r="K41" s="122" t="n">
        <v>0</v>
      </c>
      <c r="L41" s="121" t="n">
        <v>0</v>
      </c>
      <c r="M41" s="122" t="n">
        <v>0</v>
      </c>
      <c r="N41" s="122" t="n">
        <v>0</v>
      </c>
      <c r="O41" s="123" t="n">
        <v>2050544</v>
      </c>
    </row>
    <row r="42" customFormat="false" ht="30.75" hidden="false" customHeight="true" outlineLevel="0" collapsed="false">
      <c r="A42" s="124"/>
      <c r="B42" s="125"/>
      <c r="C42" s="143" t="s">
        <v>49</v>
      </c>
      <c r="D42" s="144" t="s">
        <v>50</v>
      </c>
      <c r="E42" s="128" t="n">
        <v>111785</v>
      </c>
      <c r="F42" s="128" t="n">
        <v>40000</v>
      </c>
      <c r="G42" s="128" t="n">
        <v>0</v>
      </c>
      <c r="H42" s="145" t="n">
        <f aca="false">((E42+(F42-G42)))</f>
        <v>151785</v>
      </c>
      <c r="I42" s="130" t="n">
        <v>0</v>
      </c>
      <c r="J42" s="131" t="n">
        <v>0</v>
      </c>
      <c r="K42" s="132" t="n">
        <v>0</v>
      </c>
      <c r="L42" s="131" t="n">
        <v>0</v>
      </c>
      <c r="M42" s="132" t="n">
        <v>0</v>
      </c>
      <c r="N42" s="132" t="n">
        <v>0</v>
      </c>
      <c r="O42" s="133" t="n">
        <v>151785</v>
      </c>
    </row>
    <row r="43" customFormat="false" ht="15" hidden="false" customHeight="true" outlineLevel="0" collapsed="false">
      <c r="A43" s="22"/>
      <c r="B43" s="119" t="n">
        <v>90002</v>
      </c>
      <c r="C43" s="61" t="s">
        <v>51</v>
      </c>
      <c r="D43" s="61"/>
      <c r="E43" s="62" t="n">
        <v>71000</v>
      </c>
      <c r="F43" s="62" t="n">
        <f aca="false">SUM(F44:F45)</f>
        <v>0</v>
      </c>
      <c r="G43" s="62" t="n">
        <f aca="false">SUM(G44:G45)</f>
        <v>58000</v>
      </c>
      <c r="H43" s="85" t="n">
        <f aca="false">((E43+(F43-G43)))</f>
        <v>13000</v>
      </c>
      <c r="I43" s="120" t="n">
        <v>13000</v>
      </c>
      <c r="J43" s="121" t="n">
        <v>0</v>
      </c>
      <c r="K43" s="122" t="n">
        <v>0</v>
      </c>
      <c r="L43" s="121" t="n">
        <v>13000</v>
      </c>
      <c r="M43" s="122" t="n">
        <v>0</v>
      </c>
      <c r="N43" s="122" t="n">
        <v>0</v>
      </c>
      <c r="O43" s="123" t="n">
        <v>0</v>
      </c>
    </row>
    <row r="44" customFormat="false" ht="26.25" hidden="false" customHeight="false" outlineLevel="0" collapsed="false">
      <c r="A44" s="146"/>
      <c r="B44" s="147"/>
      <c r="C44" s="148" t="n">
        <v>2650</v>
      </c>
      <c r="D44" s="149" t="s">
        <v>52</v>
      </c>
      <c r="E44" s="36" t="n">
        <v>31000</v>
      </c>
      <c r="F44" s="36" t="n">
        <v>0</v>
      </c>
      <c r="G44" s="36" t="n">
        <v>18000</v>
      </c>
      <c r="H44" s="37" t="n">
        <f aca="false">((E44+(F44-G44)))</f>
        <v>13000</v>
      </c>
      <c r="I44" s="150" t="n">
        <v>13000</v>
      </c>
      <c r="J44" s="151"/>
      <c r="K44" s="152"/>
      <c r="L44" s="151" t="n">
        <v>13000</v>
      </c>
      <c r="M44" s="152"/>
      <c r="N44" s="152"/>
      <c r="O44" s="153"/>
    </row>
    <row r="45" customFormat="false" ht="54.75" hidden="false" customHeight="true" outlineLevel="0" collapsed="false">
      <c r="A45" s="124"/>
      <c r="B45" s="90"/>
      <c r="C45" s="154" t="n">
        <v>6210</v>
      </c>
      <c r="D45" s="33" t="s">
        <v>53</v>
      </c>
      <c r="E45" s="73" t="n">
        <v>40000</v>
      </c>
      <c r="F45" s="73" t="n">
        <v>0</v>
      </c>
      <c r="G45" s="73" t="n">
        <v>40000</v>
      </c>
      <c r="H45" s="155" t="n">
        <f aca="false">((E45+(F45-G45)))</f>
        <v>0</v>
      </c>
      <c r="I45" s="75" t="n">
        <v>0</v>
      </c>
      <c r="J45" s="76" t="n">
        <v>0</v>
      </c>
      <c r="K45" s="77" t="n">
        <v>0</v>
      </c>
      <c r="L45" s="76" t="n">
        <v>0</v>
      </c>
      <c r="M45" s="77" t="n">
        <v>0</v>
      </c>
      <c r="N45" s="77" t="n">
        <v>0</v>
      </c>
      <c r="O45" s="78" t="n">
        <v>0</v>
      </c>
    </row>
    <row r="46" customFormat="false" ht="21" hidden="false" customHeight="true" outlineLevel="0" collapsed="false">
      <c r="A46" s="156" t="s">
        <v>54</v>
      </c>
      <c r="B46" s="156"/>
      <c r="C46" s="156"/>
      <c r="D46" s="156"/>
      <c r="E46" s="157" t="n">
        <v>28524728</v>
      </c>
      <c r="F46" s="157" t="n">
        <f aca="false">SUM(F14,F18,F21,F24,F27,F32,F37,F40)</f>
        <v>351981</v>
      </c>
      <c r="G46" s="157" t="n">
        <f aca="false">SUM(G14,G18,G21,G24,G27,G32,G37,G40)</f>
        <v>64190</v>
      </c>
      <c r="H46" s="158" t="n">
        <f aca="false">((E46+(F46-G46)))</f>
        <v>28812519</v>
      </c>
      <c r="I46" s="157" t="n">
        <v>25482188</v>
      </c>
      <c r="J46" s="157" t="n">
        <v>10011690</v>
      </c>
      <c r="K46" s="157" t="n">
        <v>2206066</v>
      </c>
      <c r="L46" s="157" t="n">
        <v>714400</v>
      </c>
      <c r="M46" s="157" t="n">
        <v>325000</v>
      </c>
      <c r="N46" s="157" t="n">
        <v>129290</v>
      </c>
      <c r="O46" s="157" t="n">
        <v>3330331</v>
      </c>
    </row>
    <row r="47" customFormat="false" ht="12.75" hidden="false" customHeight="false" outlineLevel="0" collapsed="false">
      <c r="A47" s="1"/>
      <c r="B47" s="159"/>
      <c r="C47" s="2"/>
      <c r="D47" s="159"/>
      <c r="E47" s="160"/>
      <c r="F47" s="160"/>
      <c r="G47" s="160"/>
      <c r="H47" s="160"/>
    </row>
    <row r="48" customFormat="false" ht="18.75" hidden="false" customHeight="false" outlineLevel="0" collapsed="false">
      <c r="A48" s="161"/>
      <c r="B48" s="162"/>
      <c r="C48" s="163"/>
      <c r="D48" s="164"/>
      <c r="E48" s="160"/>
      <c r="F48" s="160"/>
      <c r="G48" s="160"/>
      <c r="H48" s="160"/>
    </row>
    <row r="49" customFormat="false" ht="18.75" hidden="false" customHeight="false" outlineLevel="0" collapsed="false">
      <c r="A49" s="161"/>
      <c r="B49" s="162"/>
      <c r="C49" s="163"/>
      <c r="D49" s="164"/>
      <c r="E49" s="160"/>
      <c r="F49" s="160"/>
      <c r="G49" s="160"/>
      <c r="H49" s="160"/>
    </row>
    <row r="50" customFormat="false" ht="15.75" hidden="false" customHeight="false" outlineLevel="0" collapsed="false">
      <c r="A50" s="165"/>
      <c r="B50" s="162"/>
      <c r="C50" s="166"/>
      <c r="D50" s="166"/>
      <c r="E50" s="160"/>
      <c r="F50" s="160"/>
      <c r="G50" s="160"/>
      <c r="H50" s="160"/>
    </row>
    <row r="51" customFormat="false" ht="18.75" hidden="false" customHeight="false" outlineLevel="0" collapsed="false">
      <c r="A51" s="167"/>
      <c r="B51" s="168"/>
      <c r="C51" s="168"/>
      <c r="D51" s="169"/>
      <c r="E51" s="170"/>
      <c r="F51" s="170"/>
      <c r="G51" s="170"/>
      <c r="H51" s="170"/>
    </row>
  </sheetData>
  <mergeCells count="33">
    <mergeCell ref="A7:N7"/>
    <mergeCell ref="A10:O10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I12:I13"/>
    <mergeCell ref="J12:N12"/>
    <mergeCell ref="O12:O13"/>
    <mergeCell ref="B14:D14"/>
    <mergeCell ref="C15:D15"/>
    <mergeCell ref="B18:D18"/>
    <mergeCell ref="C19:D19"/>
    <mergeCell ref="B21:D21"/>
    <mergeCell ref="C22:D22"/>
    <mergeCell ref="B24:D24"/>
    <mergeCell ref="C25:D25"/>
    <mergeCell ref="B27:D27"/>
    <mergeCell ref="C28:D28"/>
    <mergeCell ref="B32:D32"/>
    <mergeCell ref="C33:D33"/>
    <mergeCell ref="C35:D35"/>
    <mergeCell ref="B37:D37"/>
    <mergeCell ref="C38:D38"/>
    <mergeCell ref="B40:D40"/>
    <mergeCell ref="C41:D41"/>
    <mergeCell ref="C43:D43"/>
    <mergeCell ref="A46:D46"/>
  </mergeCells>
  <printOptions headings="false" gridLines="false" gridLinesSet="true" horizontalCentered="true" verticalCentered="false"/>
  <pageMargins left="0.433333333333333" right="0.196527777777778" top="0.275694444444444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4-19T09:58:41Z</cp:lastPrinted>
  <dcterms:modified xsi:type="dcterms:W3CDTF">2007-05-07T06:06:18Z</dcterms:modified>
  <cp:revision>0</cp:revision>
  <dc:subject/>
  <dc:title/>
</cp:coreProperties>
</file>